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10.2021.године</t>
  </si>
  <si>
    <t xml:space="preserve">Извршена плаћања у складу са доспелим обавезама и расположивим </t>
  </si>
  <si>
    <t xml:space="preserve">средствима на дан 18.10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2" activeCellId="0" sqref="B3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033177.19</v>
      </c>
    </row>
    <row r="7" customFormat="false" ht="17" hidden="false" customHeight="false" outlineLevel="0" collapsed="false">
      <c r="A7" s="4" t="s">
        <v>3</v>
      </c>
      <c r="B7" s="5" t="n">
        <v>4254535.31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 t="n">
        <v>6100</v>
      </c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3953949.31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1339863.19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 t="n">
        <v>3953949.31</v>
      </c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1,B22,B32)</f>
        <v>3953949.31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0-19T05:45:23Z</dcterms:modified>
  <cp:revision>683</cp:revision>
  <dc:subject/>
  <dc:title/>
</cp:coreProperties>
</file>